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12.07.2024 ж.хабарландыруға қосымша</t>
  </si>
  <si>
    <t xml:space="preserve">лот № </t>
  </si>
  <si>
    <t xml:space="preserve">Медициналық мақсаттағы бұйымның атауы/сипаттамасы</t>
  </si>
  <si>
    <t xml:space="preserve">Өлшем бірлігі</t>
  </si>
  <si>
    <t xml:space="preserve">Саны</t>
  </si>
  <si>
    <t xml:space="preserve">Бағасы, теңгеде</t>
  </si>
  <si>
    <t xml:space="preserve"> Сомасы, теңгеде</t>
  </si>
  <si>
    <t xml:space="preserve">Жеткізу шарты                     ( ИНКОТЕРМС 2010 сәйкес)</t>
  </si>
  <si>
    <t xml:space="preserve">Тауарды жеткізу мерзімі</t>
  </si>
  <si>
    <t xml:space="preserve">Тауарды жеткізу орны</t>
  </si>
  <si>
    <t xml:space="preserve">Аванстық төлем мөлшері, %</t>
  </si>
  <si>
    <t xml:space="preserve">Б класындағы пакеттер 700*800 (сары түсті) Цвет:сары                                                                                Материалы: полиэтилен
Бір қабырғаның қалыңдығы: кем дегенде15 микрон.
Өлшемі: ұзындығы – 800 мм - ден кем емес, ені-700 мм-ден кем емес.
Жазулар түрі (жазу тәсілі бойынша) – флексография
Жазулардың түсі-қара
Дәнекерлеу қалыңдығы-кем дегенде 1 мм.
Дәнекерлеудің орналасуы кемінде 10 мм. өнімнің шетінен.
Дәнекерлеу беріктігі – пленка беріктігінің кемінде 78%
Дәнекерлеу сапасы тегіс, арасы үзілмеген, күйдірілген жерлер мен қатпарларсыз. Пакетте келесі ақпаратты қамтитын екі тілде таңбалауға арналған бағандары бар ақпараттық терезе орналастырылады қалдықтар класы, ұйымның атауы, қалдықтарды шығару күні, қалдықтарды шығаруға жауапты тұлғаның аты-жөні
- Қалдықтардың қауіптілік класы туралы мәліметтер
- "Денсаулық сақтау объектілеріне қойылатын санитариялық-эпидемиологиялық талаптар" санитариялық қағидаларының талаптарына міндетті сәйкестік
- Пакеттің жоғарғы жағында серпімді жолақ жоқ</t>
  </si>
  <si>
    <t xml:space="preserve">дана</t>
  </si>
  <si>
    <t xml:space="preserve">DDP                        нысаналы пункті</t>
  </si>
  <si>
    <t xml:space="preserve">Тапсырыс берушінің өтінімі бойынша 5 жұмыс күні ішінде</t>
  </si>
  <si>
    <t xml:space="preserve">Қарағанды қ., Қарағанды облысы денсаулық сақтау басқармасының "Облыстық қан орталығы" КМК, Шахтеров даңғ., 81</t>
  </si>
  <si>
    <t xml:space="preserve"> Б класындағы пакеттер 500*600 (сары) Түсі: Сары
Материал: полиэтилен
Бір қабырғаның қалыңдығы: кем дегенде 15 МКМ.
Өлшемі: ұзындығы – 600 мм - ден кем емес, ені-500 мм-ден кем емес.
Жазулар түрі (жазу тәсілі бойынша) – флексография
Жазулардың түсі-қара
Дәнекерлеу қалыңдығы-кем дегенде 1 мм.
Дәнекерлеудің орналасуы кемінде 10 мм. өнімнің шетінен.
Дәнекерлеу беріктігі – пленка беріктігінің кемінде 78%
Дәнекерлеу сапасы тегіс, үзілмеген, күйдірілген жерлер мен қатпарларсыз.Пакетте келесі ақпаратты қамтитын екі тілде таңбалауға арналған бағандары бар ақпараттық терезе орналастырылады қалдықтар класы, ұйымның атауы, қалдықтарды шығару күні, қалдықтарды шығаруға жауапты тұлғаның аты-жөні
- Қалдықтардың қауіптілік класы туралы мәліметтер
- "Денсаулық сақтау объектілеріне қойылатын санитариялық-эпидемиологиялық талаптар" санитариялық қағидаларының талаптарына міндетті сәйкестік
- Пакеттің жоғарғы жағында серпімді жолақ жоқ</t>
  </si>
  <si>
    <t xml:space="preserve">Г класындағы пакеттер 700*800 (ақ) Түсі: Ақ                                                                                                 Материалы: полиэтилен
Бір қабырғаның қалыңдығы: кем дегенде15 микрон.
Өлшемі: ұзындығы – 800 мм - ден кем емес, ені-700 мм-ден кем емес.
Жазулар түрі (жазу тәсілі бойынша) – флексография
Жазулардың түсі-қара
Дәнекерлеу қалыңдығы-кем дегенде 1 мм.
Дәнекерлеудің орналасуы кемінде 10 мм. өнімнің шетінен.
Дәнекерлеу беріктігі – пленка беріктігінің кемінде 78%
Дәнекерлеу сапасы тегіс, арасы үзілмеген, күйдірілген жерлер мен қатпарларсыз. Пакетте келесі ақпаратты қамтитын екі тілде таңбалауға арналған бағандары бар ақпараттық терезе орналастырылады қалдықтар класы, ұйымның атауы, қалдықтарды шығару күні, қалдықтарды шығаруға жауапты тұлғаның аты-жөні
- Қалдықтардың қауіптілік класы туралы мәліметтер
- "Денсаулық сақтау объектілеріне қойылатын санитариялық-эпидемиологиялық талаптар" санитариялық қағидаларының талаптарына міндетті сәйкестік
- Пакеттің жоғарғы жағында серпімді жолақ жоқ</t>
  </si>
  <si>
    <t xml:space="preserve">А класындағы пакеттер 500*600 (қара). Түсі: қара
Материал: полиэтилен
Бір қабырғаның қалыңдығы: кем дегенде 15 МКМ.
Өлшемі: ұзындығы – 600 мм - ден кем емес, ені-500 мм-ден кем емес.
Жазулар түрі (жазу тәсілі бойынша) – флексография
Жазулардың түсі-ақ
Дәнекерлеу қалыңдығы-кем дегенде 1 мм.
Дәнекерлеудің орналасуы кемінде 10 мм. өнімнің шетінен.
Дәнекерлеу беріктігі – пленка беріктігінің кемінде 78%
Дәнекерлеу сапасы тегіс, үзілмеген, күйдірілген жерлер мен қатпарларсыз.- Пакетте келесі ақпаратты қамтитын екі тілде таңбалауға арналған бағандары бар ақпараттық терезе орналастырылады қалдықтар класы, ұйымның атауы, қалдықтарды шығару күні, қалдықтарды шығаруға жауапты тұлғаның аты-жөні
- Қалдықтардың қауіптілік класы туралы мәліметтер
- "Денсаулық сақтау объектілеріне қойылатын санитариялық-эпидемиологиялық талаптар" санитариялық қағидаларының талаптарына міндетті сәйкестік
- Пакеттің жоғарғы жағында серпімді жолақ жоқ</t>
  </si>
  <si>
    <t xml:space="preserve">Сыйымдылығы 1,0 литр "Б" класты өткір құралдарды жинауға арналған пластикалық контейнер (сары) мақсаты: пайдаланылған медициналық материалды, оның ішінде инелерді, жұлын инелерін, травматологиялық инелерді, капиллярларды, көп арналы тамшуырларды және т. б. жинау.
Өнімнің жалпы сәйкестік талаптары:
Өнімнің сипаттамаларына қойылатын талаптар:
Өнімнің нақты көлемі-кемінде 1 л.
Техникалық
- Нақты көлемі көрсетілген гравюра
- Инелерді контактісіз алып тастауға арналған тесіктер
- Тасымалдауға арналған ыңғайлы иілу тұтқасы
Материал-полипропилен.
Өлшемдері:
Биіктігі 120 мм.
Жоғарғы диаметрі 145 мм.
Төменгі диаметрі 111 ММ.
Негізгі түс-сары немесе қызыл. Қауіпсіздік және сапа
Қабырғаның қалыңдығы – кем дегенде 2 мм. өнімді толығымен толтырған кезде қабырғаларға инелермен жасалған қысымға төтеп беруі керек
Қақпақ-ыдысты толтырғаннан кейін оның герметикалық жабылуын қамтамасыз ететін штепсель.
Өнімнің жалпы сәйкестік талаптары:
- "Денсаулық сақтау объектілеріне қойылатын санитариялық-эпидемиологиялық талаптар "санитариялық қағидалары" талаптарына, Денсаулық сақтау объектілерінде қалдықтарды жинауға, залалсыздандыруға, сақтауға қойылатын санитариялық-эпидемиологиялық талаптарға міндетті сәйкестік</t>
  </si>
</sst>
</file>

<file path=xl/styles.xml><?xml version="1.0" encoding="utf-8"?>
<styleSheet xmlns="http://schemas.openxmlformats.org/spreadsheetml/2006/main">
  <numFmts count="3">
    <numFmt numFmtId="164" formatCode="General"/>
    <numFmt numFmtId="165" formatCode="#,##0.00"/>
    <numFmt numFmtId="166" formatCode="@"/>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sz val="8"/>
      <color rgb="FF000000"/>
      <name val="Calibri"/>
      <family val="2"/>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sz val="10"/>
      <name val="Times New Roman"/>
      <family val="1"/>
      <charset val="204"/>
    </font>
    <font>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3"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85"/>
    <col collapsed="false" customWidth="true" hidden="false" outlineLevel="0" max="2" min="2" style="1" width="70.7"/>
    <col collapsed="false" customWidth="true" hidden="false" outlineLevel="0" max="3" min="3" style="1" width="8.14"/>
    <col collapsed="false" customWidth="true" hidden="false" outlineLevel="0" max="4" min="4" style="1" width="8.85"/>
    <col collapsed="false" customWidth="true" hidden="false" outlineLevel="0" max="5" min="5" style="1" width="14.28"/>
    <col collapsed="false" customWidth="true" hidden="false" outlineLevel="0" max="6" min="6" style="1" width="14.14"/>
    <col collapsed="false" customWidth="true" hidden="false" outlineLevel="0" max="7" min="7" style="1" width="15.56"/>
    <col collapsed="false" customWidth="true" hidden="false" outlineLevel="0" max="8" min="8" style="1" width="13.99"/>
    <col collapsed="false" customWidth="true" hidden="false" outlineLevel="0" max="9" min="9" style="1" width="31.14"/>
    <col collapsed="false" customWidth="true" hidden="false" outlineLevel="0" max="10" min="10" style="1" width="8.7"/>
    <col collapsed="false" customWidth="false" hidden="false" outlineLevel="0" max="257" min="11" style="1" width="9.14"/>
  </cols>
  <sheetData>
    <row r="1" customFormat="false" ht="12.75" hidden="false" customHeight="false" outlineLevel="0" collapsed="false">
      <c r="A1" s="2" t="s">
        <v>0</v>
      </c>
    </row>
    <row r="3" customFormat="false" ht="45" hidden="false" customHeight="false" outlineLevel="0" collapsed="false">
      <c r="A3" s="3" t="s">
        <v>1</v>
      </c>
      <c r="B3" s="3" t="s">
        <v>2</v>
      </c>
      <c r="C3" s="3" t="s">
        <v>3</v>
      </c>
      <c r="D3" s="3" t="s">
        <v>4</v>
      </c>
      <c r="E3" s="3" t="s">
        <v>5</v>
      </c>
      <c r="F3" s="3" t="s">
        <v>6</v>
      </c>
      <c r="G3" s="3" t="s">
        <v>7</v>
      </c>
      <c r="H3" s="3" t="s">
        <v>8</v>
      </c>
      <c r="I3" s="3" t="s">
        <v>9</v>
      </c>
      <c r="J3" s="3" t="s">
        <v>10</v>
      </c>
      <c r="K3" s="4"/>
    </row>
    <row r="4" customFormat="false" ht="212.25" hidden="false" customHeight="true" outlineLevel="0" collapsed="false">
      <c r="A4" s="5" t="n">
        <v>1</v>
      </c>
      <c r="B4" s="6" t="s">
        <v>11</v>
      </c>
      <c r="C4" s="7" t="s">
        <v>12</v>
      </c>
      <c r="D4" s="8" t="n">
        <v>4700</v>
      </c>
      <c r="E4" s="8" t="n">
        <v>35</v>
      </c>
      <c r="F4" s="8" t="n">
        <f aca="false">E4*D4</f>
        <v>164500</v>
      </c>
      <c r="G4" s="3" t="s">
        <v>13</v>
      </c>
      <c r="H4" s="3" t="s">
        <v>14</v>
      </c>
      <c r="I4" s="3" t="s">
        <v>15</v>
      </c>
      <c r="J4" s="9" t="n">
        <v>0</v>
      </c>
      <c r="K4" s="10"/>
    </row>
    <row r="5" customFormat="false" ht="204" hidden="false" customHeight="true" outlineLevel="0" collapsed="false">
      <c r="A5" s="5" t="n">
        <v>2</v>
      </c>
      <c r="B5" s="6" t="s">
        <v>16</v>
      </c>
      <c r="C5" s="7" t="s">
        <v>12</v>
      </c>
      <c r="D5" s="8" t="n">
        <v>1000</v>
      </c>
      <c r="E5" s="8" t="n">
        <v>20</v>
      </c>
      <c r="F5" s="8" t="n">
        <f aca="false">E5*D5</f>
        <v>20000</v>
      </c>
      <c r="G5" s="3" t="s">
        <v>13</v>
      </c>
      <c r="H5" s="3" t="s">
        <v>14</v>
      </c>
      <c r="I5" s="3" t="s">
        <v>15</v>
      </c>
      <c r="J5" s="9" t="n">
        <v>0</v>
      </c>
      <c r="K5" s="10"/>
    </row>
    <row r="6" customFormat="false" ht="222.75" hidden="false" customHeight="true" outlineLevel="0" collapsed="false">
      <c r="A6" s="5" t="n">
        <v>3</v>
      </c>
      <c r="B6" s="6" t="s">
        <v>17</v>
      </c>
      <c r="C6" s="7" t="s">
        <v>12</v>
      </c>
      <c r="D6" s="8" t="n">
        <v>200</v>
      </c>
      <c r="E6" s="8" t="n">
        <v>35</v>
      </c>
      <c r="F6" s="8" t="n">
        <f aca="false">E6*D6</f>
        <v>7000</v>
      </c>
      <c r="G6" s="3" t="s">
        <v>13</v>
      </c>
      <c r="H6" s="3" t="s">
        <v>14</v>
      </c>
      <c r="I6" s="3" t="s">
        <v>15</v>
      </c>
      <c r="J6" s="11" t="n">
        <v>0</v>
      </c>
      <c r="K6" s="10"/>
    </row>
    <row r="7" customFormat="false" ht="212.25" hidden="false" customHeight="true" outlineLevel="0" collapsed="false">
      <c r="A7" s="5" t="n">
        <v>4</v>
      </c>
      <c r="B7" s="6" t="s">
        <v>18</v>
      </c>
      <c r="C7" s="7" t="s">
        <v>12</v>
      </c>
      <c r="D7" s="8" t="n">
        <v>9100</v>
      </c>
      <c r="E7" s="8" t="n">
        <v>20</v>
      </c>
      <c r="F7" s="8" t="n">
        <f aca="false">E7*D7</f>
        <v>182000</v>
      </c>
      <c r="G7" s="3" t="s">
        <v>13</v>
      </c>
      <c r="H7" s="3" t="s">
        <v>14</v>
      </c>
      <c r="I7" s="3" t="s">
        <v>15</v>
      </c>
      <c r="J7" s="11" t="n">
        <v>0</v>
      </c>
      <c r="K7" s="10"/>
    </row>
    <row r="8" customFormat="false" ht="297" hidden="false" customHeight="true" outlineLevel="0" collapsed="false">
      <c r="A8" s="5" t="n">
        <v>5</v>
      </c>
      <c r="B8" s="6" t="s">
        <v>19</v>
      </c>
      <c r="C8" s="7" t="s">
        <v>12</v>
      </c>
      <c r="D8" s="8" t="n">
        <v>104</v>
      </c>
      <c r="E8" s="8" t="n">
        <v>220</v>
      </c>
      <c r="F8" s="8" t="n">
        <f aca="false">E8*D8</f>
        <v>22880</v>
      </c>
      <c r="G8" s="3" t="s">
        <v>13</v>
      </c>
      <c r="H8" s="3" t="s">
        <v>14</v>
      </c>
      <c r="I8" s="3" t="s">
        <v>15</v>
      </c>
      <c r="J8" s="11" t="n">
        <v>0</v>
      </c>
      <c r="K8" s="10"/>
    </row>
    <row r="9" customFormat="false" ht="11.25" hidden="false" customHeight="false" outlineLevel="0" collapsed="false">
      <c r="F9"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5:00:34Z</dcterms:created>
  <dc:creator>mutyupov</dc:creator>
  <dc:description/>
  <dc:language>en-US</dc:language>
  <cp:lastModifiedBy>ssmagulov</cp:lastModifiedBy>
  <cp:lastPrinted>2023-10-24T04:04:19Z</cp:lastPrinted>
  <dcterms:modified xsi:type="dcterms:W3CDTF">2024-07-11T07:07:54Z</dcterms:modified>
  <cp:revision>0</cp:revision>
  <dc:subject/>
  <dc:title/>
</cp:coreProperties>
</file>